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CMA 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1/09/2016  14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MAE 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3/09/2016  06:00</t>
  </si>
  <si>
    <t xml:space="preserve">MSC</t>
  </si>
  <si>
    <t xml:space="preserve">L 600/-F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06:00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5/09/2016  06:00</t>
  </si>
  <si>
    <t xml:space="preserve">28-08-016</t>
  </si>
  <si>
    <t xml:space="preserve">L 400/-F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PIL</t>
  </si>
  <si>
    <t xml:space="preserve">L 450/11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5/09/2016  15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BEHSHAD</t>
  </si>
  <si>
    <t xml:space="preserve">BESH-2016-1144</t>
  </si>
  <si>
    <t xml:space="preserve">EPBW3</t>
  </si>
  <si>
    <t xml:space="preserve">SAS1026S</t>
  </si>
  <si>
    <t xml:space="preserve">16/09/2016  23:00</t>
  </si>
  <si>
    <t xml:space="preserve">SSA</t>
  </si>
  <si>
    <t xml:space="preserve">01-09-16</t>
  </si>
  <si>
    <t xml:space="preserve">L 17/35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L 191/5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7/09/2016  06:00</t>
  </si>
  <si>
    <t xml:space="preserve">EVG</t>
  </si>
  <si>
    <t xml:space="preserve">L 550/13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KU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</t>
  </si>
  <si>
    <t xml:space="preserve">A8LN3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ORGIA M</t>
  </si>
  <si>
    <t xml:space="preserve">8465-2016-1133</t>
  </si>
  <si>
    <t xml:space="preserve">V7XJ8</t>
  </si>
  <si>
    <t xml:space="preserve">09/09/2016  18:00</t>
  </si>
  <si>
    <t xml:space="preserve">STA</t>
  </si>
  <si>
    <t xml:space="preserve">24-08-16</t>
  </si>
  <si>
    <t xml:space="preserve">D STEEL PRODUCTS</t>
  </si>
  <si>
    <t xml:space="preserve">JOLLY PERLA</t>
  </si>
  <si>
    <t xml:space="preserve">JOLP-2016-1100</t>
  </si>
  <si>
    <t xml:space="preserve">ICQK</t>
  </si>
  <si>
    <t xml:space="preserve">16337N</t>
  </si>
  <si>
    <t xml:space="preserve">09/09/2016  19:30</t>
  </si>
  <si>
    <t xml:space="preserve">MES</t>
  </si>
  <si>
    <t xml:space="preserve">01-08-16</t>
  </si>
  <si>
    <t xml:space="preserve">D 25 UNITS+L 150/-F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23:00</t>
  </si>
  <si>
    <t xml:space="preserve">EXP</t>
  </si>
  <si>
    <t xml:space="preserve">26-08-16</t>
  </si>
  <si>
    <t xml:space="preserve">D BLK CLINKER B. 9/10</t>
  </si>
  <si>
    <t xml:space="preserve">OCEAN VIRGO</t>
  </si>
  <si>
    <t xml:space="preserve">3292-2016-1080</t>
  </si>
  <si>
    <t xml:space="preserve">3EDU4</t>
  </si>
  <si>
    <t xml:space="preserve">10/09/2016  07:00</t>
  </si>
  <si>
    <t xml:space="preserve">ISS</t>
  </si>
  <si>
    <t xml:space="preserve">23-08-16</t>
  </si>
  <si>
    <t xml:space="preserve">AMIS WISDOM VI</t>
  </si>
  <si>
    <t xml:space="preserve">8475-2016-1116</t>
  </si>
  <si>
    <t xml:space="preserve">3FVW4</t>
  </si>
  <si>
    <t xml:space="preserve">10/09/2016  12:00</t>
  </si>
  <si>
    <t xml:space="preserve">SSS</t>
  </si>
  <si>
    <t xml:space="preserve">TRANS LEADER</t>
  </si>
  <si>
    <t xml:space="preserve">4292-2016-1124</t>
  </si>
  <si>
    <t xml:space="preserve">3EPP4</t>
  </si>
  <si>
    <t xml:space="preserve">084</t>
  </si>
  <si>
    <t xml:space="preserve">12/09/2016  17:00</t>
  </si>
  <si>
    <t xml:space="preserve">EAC</t>
  </si>
  <si>
    <t xml:space="preserve">D UNITS</t>
  </si>
  <si>
    <t xml:space="preserve">MARINE STARS </t>
  </si>
  <si>
    <t xml:space="preserve">8481-2016-1115</t>
  </si>
  <si>
    <t xml:space="preserve">C6YW4 </t>
  </si>
  <si>
    <t xml:space="preserve">13/08/2016 06:00</t>
  </si>
  <si>
    <t xml:space="preserve">D BLK CLK @B9/10</t>
  </si>
  <si>
    <t xml:space="preserve">THOR MERCURY</t>
  </si>
  <si>
    <t xml:space="preserve">7339-2016-1148</t>
  </si>
  <si>
    <t xml:space="preserve">9V2557</t>
  </si>
  <si>
    <t xml:space="preserve">13/09/2016  05:00</t>
  </si>
  <si>
    <t xml:space="preserve">05-09-16</t>
  </si>
  <si>
    <t xml:space="preserve">D BLK COAL</t>
  </si>
  <si>
    <t xml:space="preserve">PERISTIL </t>
  </si>
  <si>
    <t xml:space="preserve">8467-2016</t>
  </si>
  <si>
    <t xml:space="preserve">9AA7106</t>
  </si>
  <si>
    <t xml:space="preserve">001</t>
  </si>
  <si>
    <t xml:space="preserve">D BLK COAL </t>
  </si>
  <si>
    <t xml:space="preserve">IMPALA</t>
  </si>
  <si>
    <t xml:space="preserve">8470-2016-1106</t>
  </si>
  <si>
    <t xml:space="preserve">V2DG4</t>
  </si>
  <si>
    <t xml:space="preserve">009</t>
  </si>
  <si>
    <t xml:space="preserve">13/09/2016  08:00</t>
  </si>
  <si>
    <t xml:space="preserve">CFS</t>
  </si>
  <si>
    <t xml:space="preserve">D BLK FERTILIZER</t>
  </si>
  <si>
    <t xml:space="preserve">EMERALD ACE</t>
  </si>
  <si>
    <t xml:space="preserve">6814-2016</t>
  </si>
  <si>
    <t xml:space="preserve">V7YO3</t>
  </si>
  <si>
    <t xml:space="preserve">32A</t>
  </si>
  <si>
    <t xml:space="preserve">SAGITTARIUS</t>
  </si>
  <si>
    <t xml:space="preserve">8480-2016-1109</t>
  </si>
  <si>
    <t xml:space="preserve">V7IF9</t>
  </si>
  <si>
    <t xml:space="preserve">01/16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D 34 UNITS+L 28/-F</t>
  </si>
  <si>
    <t xml:space="preserve">OCEAN FREEDOM</t>
  </si>
  <si>
    <t xml:space="preserve">8463-2016-1132</t>
  </si>
  <si>
    <t xml:space="preserve">TCZF7</t>
  </si>
  <si>
    <t xml:space="preserve">F544</t>
  </si>
  <si>
    <t xml:space="preserve">16/09/2016  06:00</t>
  </si>
  <si>
    <t xml:space="preserve">03-09-16</t>
  </si>
  <si>
    <t xml:space="preserve">D BLK WHEAT @ GBHL</t>
  </si>
  <si>
    <t xml:space="preserve">SPAR SPICA</t>
  </si>
  <si>
    <t xml:space="preserve">8485-2016</t>
  </si>
  <si>
    <t xml:space="preserve">LAMY7</t>
  </si>
  <si>
    <t xml:space="preserve">17/09/2016  05:00</t>
  </si>
  <si>
    <t xml:space="preserve">IOANNIS G</t>
  </si>
  <si>
    <t xml:space="preserve">8462-2016-1121</t>
  </si>
  <si>
    <t xml:space="preserve">9HA3371</t>
  </si>
  <si>
    <t xml:space="preserve">F540</t>
  </si>
  <si>
    <t xml:space="preserve">GLOVIS CORONA</t>
  </si>
  <si>
    <t xml:space="preserve">8286-2016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GENUINE ACE</t>
  </si>
  <si>
    <t xml:space="preserve">7280-2016</t>
  </si>
  <si>
    <t xml:space="preserve">D5BM4</t>
  </si>
  <si>
    <t xml:space="preserve">31A</t>
  </si>
  <si>
    <t xml:space="preserve">18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06:00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TRITON SWAN</t>
  </si>
  <si>
    <t xml:space="preserve">8490-2016</t>
  </si>
  <si>
    <t xml:space="preserve">H9ZR</t>
  </si>
  <si>
    <t xml:space="preserve">20/09/2016  06:00</t>
  </si>
  <si>
    <t xml:space="preserve">GSS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09-09-16</t>
  </si>
  <si>
    <t xml:space="preserve">KOTA BUDI</t>
  </si>
  <si>
    <t xml:space="preserve">BUD-2016-1139</t>
  </si>
  <si>
    <t xml:space="preserve">9V9787</t>
  </si>
  <si>
    <t xml:space="preserve">BUD017</t>
  </si>
  <si>
    <t xml:space="preserve">24/09/2016  06:00</t>
  </si>
  <si>
    <t xml:space="preserve">GEN.CARGO+L 207/-F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1143</t>
  </si>
  <si>
    <t xml:space="preserve">T2XJ2</t>
  </si>
  <si>
    <t xml:space="preserve">04/16</t>
  </si>
  <si>
    <t xml:space="preserve">11/09/2016  05:00</t>
  </si>
  <si>
    <t xml:space="preserve">D BLK VEG.OIL</t>
  </si>
  <si>
    <t xml:space="preserve">PACIFIC ZIRCON</t>
  </si>
  <si>
    <t xml:space="preserve">PRZ-2016-1137</t>
  </si>
  <si>
    <t xml:space="preserve">D5CH8</t>
  </si>
  <si>
    <t xml:space="preserve">STR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9/09/2016  12:00</t>
  </si>
  <si>
    <t xml:space="preserve">27-08-16</t>
  </si>
  <si>
    <t xml:space="preserve">D FISH</t>
  </si>
  <si>
    <t xml:space="preserve">ARAFAT </t>
  </si>
  <si>
    <t xml:space="preserve">2368-2016-1136</t>
  </si>
  <si>
    <t xml:space="preserve">SMS044/16</t>
  </si>
  <si>
    <t xml:space="preserve">TMP</t>
  </si>
  <si>
    <t xml:space="preserve">L TRANSHIPMENT</t>
  </si>
  <si>
    <t xml:space="preserve">HASANAT</t>
  </si>
  <si>
    <t xml:space="preserve">4822-2016-1147</t>
  </si>
  <si>
    <t xml:space="preserve">5IM222</t>
  </si>
  <si>
    <t xml:space="preserve">SMS043/16</t>
  </si>
  <si>
    <t xml:space="preserve">SARAH 1</t>
  </si>
  <si>
    <t xml:space="preserve">2090-2016-1149</t>
  </si>
  <si>
    <t xml:space="preserve">514C</t>
  </si>
  <si>
    <t xml:space="preserve">BIA038/16</t>
  </si>
  <si>
    <t xml:space="preserve">10/09/2016  06:00</t>
  </si>
  <si>
    <t xml:space="preserve">BFL</t>
  </si>
  <si>
    <t xml:space="preserve">08-09-16</t>
  </si>
  <si>
    <t xml:space="preserve">PETRA 1</t>
  </si>
  <si>
    <t xml:space="preserve">5393-2016-1141</t>
  </si>
  <si>
    <t xml:space="preserve">T8A2146</t>
  </si>
  <si>
    <t xml:space="preserve">11/09/2016  06:00</t>
  </si>
  <si>
    <t xml:space="preserve">SEC</t>
  </si>
  <si>
    <t xml:space="preserve">L 70/-F</t>
  </si>
  <si>
    <t xml:space="preserve">UWEESH KARANI</t>
  </si>
  <si>
    <t xml:space="preserve">7179-2016-1134</t>
  </si>
  <si>
    <t xml:space="preserve">MNV2055</t>
  </si>
  <si>
    <t xml:space="preserve">BIA039/16</t>
  </si>
  <si>
    <t xml:space="preserve">11/09/2016  09:00</t>
  </si>
  <si>
    <t xml:space="preserve">BSL</t>
  </si>
  <si>
    <t xml:space="preserve">       TIDES</t>
  </si>
  <si>
    <t xml:space="preserve">       09.09.2016     HW     0829     2.6         2050   2.2            LW         0200    1.0            1448    1.2 </t>
  </si>
  <si>
    <t xml:space="preserve">       10.09.2016     HW     0935     2.5         2221   2.1            LW         0249    1.3            1612    1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06.09.2016  1000  AL HOSAN  24  4  BBS  L  300  L TRANSHIPMENT</t>
  </si>
  <si>
    <t xml:space="preserve"> 5.    WAITERS  FOR   KOT 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  <si>
    <t xml:space="preserve">        08.09.2016  064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351752"/>
        <c:axId val="79909174"/>
      </c:barChart>
      <c:catAx>
        <c:axId val="6035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174"/>
        <c:crossesAt val="0"/>
        <c:auto val="1"/>
        <c:lblAlgn val="ctr"/>
        <c:lblOffset val="100"/>
        <c:noMultiLvlLbl val="0"/>
      </c:catAx>
      <c:valAx>
        <c:axId val="79909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1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41098135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87</v>
      </c>
      <c r="I9" s="55" t="n">
        <v>11.2</v>
      </c>
      <c r="J9" s="55" t="s">
        <v>24</v>
      </c>
      <c r="K9" s="55" t="n">
        <v>720</v>
      </c>
      <c r="L9" s="56" t="n">
        <v>455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2.5</v>
      </c>
      <c r="I10" s="55" t="n">
        <v>12</v>
      </c>
      <c r="J10" s="55" t="s">
        <v>32</v>
      </c>
      <c r="K10" s="55" t="n">
        <v>1350</v>
      </c>
      <c r="L10" s="56" t="n">
        <v>135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9</v>
      </c>
      <c r="J11" s="55" t="s">
        <v>40</v>
      </c>
      <c r="K11" s="55" t="n">
        <v>450</v>
      </c>
      <c r="L11" s="56" t="n">
        <v>77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40</v>
      </c>
      <c r="I12" s="55" t="n">
        <v>12.5</v>
      </c>
      <c r="J12" s="55" t="s">
        <v>40</v>
      </c>
      <c r="K12" s="55" t="n">
        <v>1450</v>
      </c>
      <c r="L12" s="56" t="n">
        <v>1750</v>
      </c>
      <c r="M12" s="55"/>
      <c r="N12" s="57" t="s">
        <v>41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194</v>
      </c>
      <c r="I13" s="55" t="n">
        <v>10</v>
      </c>
      <c r="J13" s="55" t="s">
        <v>54</v>
      </c>
      <c r="K13" s="55" t="n">
        <v>700</v>
      </c>
      <c r="L13" s="56" t="n">
        <v>600</v>
      </c>
      <c r="M13" s="55"/>
      <c r="N13" s="57" t="s">
        <v>41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40</v>
      </c>
      <c r="I14" s="55" t="n">
        <v>12.4</v>
      </c>
      <c r="J14" s="55" t="s">
        <v>54</v>
      </c>
      <c r="K14" s="55" t="n">
        <v>600</v>
      </c>
      <c r="L14" s="56" t="n">
        <v>600</v>
      </c>
      <c r="M14" s="55"/>
      <c r="N14" s="57" t="s">
        <v>41</v>
      </c>
      <c r="O14" s="58" t="s">
        <v>55</v>
      </c>
    </row>
    <row r="15" s="59" customFormat="true" ht="69.95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207</v>
      </c>
      <c r="I15" s="55" t="n">
        <v>11.2</v>
      </c>
      <c r="J15" s="55" t="s">
        <v>40</v>
      </c>
      <c r="K15" s="55" t="n">
        <v>770</v>
      </c>
      <c r="L15" s="56" t="n">
        <v>570</v>
      </c>
      <c r="M15" s="55"/>
      <c r="N15" s="57" t="s">
        <v>66</v>
      </c>
      <c r="O15" s="58" t="s">
        <v>67</v>
      </c>
    </row>
    <row r="16" s="59" customFormat="true" ht="69.95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72</v>
      </c>
      <c r="H16" s="54" t="n">
        <v>203</v>
      </c>
      <c r="I16" s="55" t="n">
        <v>10</v>
      </c>
      <c r="J16" s="55" t="s">
        <v>54</v>
      </c>
      <c r="K16" s="55" t="n">
        <v>600</v>
      </c>
      <c r="L16" s="56" t="n">
        <v>400</v>
      </c>
      <c r="M16" s="55"/>
      <c r="N16" s="57" t="s">
        <v>73</v>
      </c>
      <c r="O16" s="58" t="s">
        <v>74</v>
      </c>
    </row>
    <row r="17" s="59" customFormat="true" ht="69.95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9</v>
      </c>
      <c r="H17" s="54" t="n">
        <v>227</v>
      </c>
      <c r="I17" s="55" t="n">
        <v>11</v>
      </c>
      <c r="J17" s="55" t="s">
        <v>80</v>
      </c>
      <c r="K17" s="55" t="n">
        <v>1150</v>
      </c>
      <c r="L17" s="56" t="n">
        <v>1550</v>
      </c>
      <c r="M17" s="55"/>
      <c r="N17" s="57" t="s">
        <v>66</v>
      </c>
      <c r="O17" s="58" t="s">
        <v>81</v>
      </c>
    </row>
    <row r="18" s="59" customFormat="true" ht="69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133</v>
      </c>
      <c r="I18" s="55" t="n">
        <v>8.5</v>
      </c>
      <c r="J18" s="55" t="s">
        <v>80</v>
      </c>
      <c r="K18" s="55" t="n">
        <v>168</v>
      </c>
      <c r="L18" s="56" t="n">
        <v>350</v>
      </c>
      <c r="M18" s="55"/>
      <c r="N18" s="57" t="s">
        <v>87</v>
      </c>
      <c r="O18" s="58" t="s">
        <v>88</v>
      </c>
    </row>
    <row r="19" s="59" customFormat="true" ht="69.95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93</v>
      </c>
      <c r="H19" s="54" t="n">
        <v>211</v>
      </c>
      <c r="I19" s="55" t="n">
        <v>10</v>
      </c>
      <c r="J19" s="55" t="s">
        <v>40</v>
      </c>
      <c r="K19" s="55" t="n">
        <v>420</v>
      </c>
      <c r="L19" s="56" t="n">
        <v>800</v>
      </c>
      <c r="M19" s="55"/>
      <c r="N19" s="57" t="s">
        <v>94</v>
      </c>
      <c r="O19" s="58" t="s">
        <v>95</v>
      </c>
    </row>
    <row r="20" s="59" customFormat="true" ht="69.95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174</v>
      </c>
      <c r="I20" s="55" t="n">
        <v>9.75</v>
      </c>
      <c r="J20" s="55" t="s">
        <v>101</v>
      </c>
      <c r="K20" s="55" t="n">
        <v>152</v>
      </c>
      <c r="L20" s="56" t="n">
        <v>367</v>
      </c>
      <c r="M20" s="55"/>
      <c r="N20" s="57" t="s">
        <v>102</v>
      </c>
      <c r="O20" s="58" t="s">
        <v>103</v>
      </c>
    </row>
    <row r="21" s="59" customFormat="true" ht="69.95" hidden="false" customHeight="true" outlineLevel="0" collapsed="false">
      <c r="A21" s="51" t="s">
        <v>104</v>
      </c>
      <c r="B21" s="52" t="s">
        <v>105</v>
      </c>
      <c r="C21" s="52"/>
      <c r="D21" s="51"/>
      <c r="E21" s="52" t="s">
        <v>106</v>
      </c>
      <c r="F21" s="52" t="s">
        <v>107</v>
      </c>
      <c r="G21" s="53" t="s">
        <v>108</v>
      </c>
      <c r="H21" s="54" t="n">
        <v>196</v>
      </c>
      <c r="I21" s="55" t="n">
        <v>11</v>
      </c>
      <c r="J21" s="55" t="s">
        <v>24</v>
      </c>
      <c r="K21" s="55" t="n">
        <v>600</v>
      </c>
      <c r="L21" s="56" t="n">
        <v>691</v>
      </c>
      <c r="M21" s="55"/>
      <c r="N21" s="57" t="s">
        <v>87</v>
      </c>
      <c r="O21" s="58" t="s">
        <v>109</v>
      </c>
    </row>
    <row r="22" s="59" customFormat="true" ht="69.95" hidden="false" customHeight="true" outlineLevel="0" collapsed="false">
      <c r="A22" s="51" t="s">
        <v>110</v>
      </c>
      <c r="B22" s="52" t="s">
        <v>111</v>
      </c>
      <c r="C22" s="52"/>
      <c r="D22" s="51"/>
      <c r="E22" s="52" t="s">
        <v>112</v>
      </c>
      <c r="F22" s="52" t="s">
        <v>113</v>
      </c>
      <c r="G22" s="53" t="s">
        <v>114</v>
      </c>
      <c r="H22" s="54" t="n">
        <v>294</v>
      </c>
      <c r="I22" s="55" t="n">
        <v>12.6</v>
      </c>
      <c r="J22" s="55" t="s">
        <v>115</v>
      </c>
      <c r="K22" s="55" t="n">
        <v>1700</v>
      </c>
      <c r="L22" s="56" t="n">
        <v>1850</v>
      </c>
      <c r="M22" s="55"/>
      <c r="N22" s="57" t="s">
        <v>94</v>
      </c>
      <c r="O22" s="58" t="s">
        <v>116</v>
      </c>
    </row>
    <row r="23" s="59" customFormat="true" ht="69.95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21</v>
      </c>
      <c r="H23" s="54" t="n">
        <v>240</v>
      </c>
      <c r="I23" s="55" t="n">
        <v>12.5</v>
      </c>
      <c r="J23" s="55" t="s">
        <v>40</v>
      </c>
      <c r="K23" s="55" t="n">
        <v>1530</v>
      </c>
      <c r="L23" s="56" t="n">
        <v>1950</v>
      </c>
      <c r="M23" s="55"/>
      <c r="N23" s="57" t="s">
        <v>87</v>
      </c>
      <c r="O23" s="58" t="s">
        <v>122</v>
      </c>
    </row>
    <row r="24" s="59" customFormat="true" ht="69.95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7</v>
      </c>
      <c r="H24" s="54" t="n">
        <v>243</v>
      </c>
      <c r="I24" s="55" t="n">
        <v>12</v>
      </c>
      <c r="J24" s="55" t="s">
        <v>54</v>
      </c>
      <c r="K24" s="55" t="n">
        <v>750</v>
      </c>
      <c r="L24" s="56" t="n">
        <v>600</v>
      </c>
      <c r="M24" s="55"/>
      <c r="N24" s="57" t="s">
        <v>128</v>
      </c>
      <c r="O24" s="58" t="s">
        <v>55</v>
      </c>
    </row>
    <row r="25" s="59" customFormat="true" ht="69.95" hidden="false" customHeight="true" outlineLevel="0" collapsed="false">
      <c r="A25" s="51" t="s">
        <v>129</v>
      </c>
      <c r="B25" s="52" t="s">
        <v>130</v>
      </c>
      <c r="C25" s="52"/>
      <c r="D25" s="51"/>
      <c r="E25" s="52" t="s">
        <v>131</v>
      </c>
      <c r="F25" s="52" t="s">
        <v>132</v>
      </c>
      <c r="G25" s="53" t="s">
        <v>133</v>
      </c>
      <c r="H25" s="54" t="n">
        <v>200</v>
      </c>
      <c r="I25" s="55" t="n">
        <v>11</v>
      </c>
      <c r="J25" s="55" t="s">
        <v>80</v>
      </c>
      <c r="K25" s="55" t="n">
        <v>1150</v>
      </c>
      <c r="L25" s="56" t="n">
        <v>1550</v>
      </c>
      <c r="M25" s="55"/>
      <c r="N25" s="57" t="s">
        <v>134</v>
      </c>
      <c r="O25" s="58" t="s">
        <v>81</v>
      </c>
    </row>
    <row r="26" s="59" customFormat="true" ht="69.95" hidden="false" customHeight="true" outlineLevel="0" collapsed="false">
      <c r="A26" s="51" t="s">
        <v>135</v>
      </c>
      <c r="B26" s="52" t="s">
        <v>136</v>
      </c>
      <c r="C26" s="52"/>
      <c r="D26" s="51"/>
      <c r="E26" s="52" t="s">
        <v>137</v>
      </c>
      <c r="F26" s="52" t="s">
        <v>138</v>
      </c>
      <c r="G26" s="53" t="s">
        <v>139</v>
      </c>
      <c r="H26" s="54" t="n">
        <v>261</v>
      </c>
      <c r="I26" s="55" t="n">
        <v>12.4</v>
      </c>
      <c r="J26" s="55" t="s">
        <v>40</v>
      </c>
      <c r="K26" s="55" t="n">
        <v>878</v>
      </c>
      <c r="L26" s="56" t="n">
        <v>620</v>
      </c>
      <c r="M26" s="55"/>
      <c r="N26" s="57" t="s">
        <v>134</v>
      </c>
      <c r="O26" s="58" t="s">
        <v>140</v>
      </c>
    </row>
    <row r="27" s="59" customFormat="true" ht="69.95" hidden="false" customHeight="true" outlineLevel="0" collapsed="false">
      <c r="A27" s="51" t="s">
        <v>141</v>
      </c>
      <c r="B27" s="52" t="s">
        <v>142</v>
      </c>
      <c r="C27" s="52"/>
      <c r="D27" s="51"/>
      <c r="E27" s="52" t="s">
        <v>143</v>
      </c>
      <c r="F27" s="52" t="s">
        <v>38</v>
      </c>
      <c r="G27" s="53" t="s">
        <v>139</v>
      </c>
      <c r="H27" s="54" t="n">
        <v>222</v>
      </c>
      <c r="I27" s="55" t="n">
        <v>11</v>
      </c>
      <c r="J27" s="55" t="s">
        <v>40</v>
      </c>
      <c r="K27" s="55" t="n">
        <v>1180</v>
      </c>
      <c r="L27" s="56" t="n">
        <v>620</v>
      </c>
      <c r="M27" s="55"/>
      <c r="N27" s="57" t="s">
        <v>134</v>
      </c>
      <c r="O27" s="58" t="s">
        <v>140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44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45</v>
      </c>
      <c r="B30" s="75" t="s">
        <v>146</v>
      </c>
      <c r="C30" s="75"/>
      <c r="D30" s="76"/>
      <c r="E30" s="77" t="s">
        <v>147</v>
      </c>
      <c r="F30" s="77" t="s">
        <v>148</v>
      </c>
      <c r="G30" s="77" t="s">
        <v>149</v>
      </c>
      <c r="H30" s="78" t="s">
        <v>150</v>
      </c>
      <c r="I30" s="77" t="s">
        <v>12</v>
      </c>
      <c r="J30" s="77" t="s">
        <v>13</v>
      </c>
      <c r="K30" s="77" t="s">
        <v>151</v>
      </c>
      <c r="L30" s="79" t="s">
        <v>152</v>
      </c>
      <c r="M30" s="80" t="s">
        <v>153</v>
      </c>
      <c r="N30" s="80" t="s">
        <v>154</v>
      </c>
      <c r="O30" s="81" t="s">
        <v>155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6</v>
      </c>
      <c r="B31" s="52" t="s">
        <v>157</v>
      </c>
      <c r="C31" s="52"/>
      <c r="D31" s="51"/>
      <c r="E31" s="55" t="s">
        <v>158</v>
      </c>
      <c r="F31" s="55" t="n">
        <v>16139</v>
      </c>
      <c r="G31" s="53" t="s">
        <v>159</v>
      </c>
      <c r="H31" s="54" t="n">
        <v>197</v>
      </c>
      <c r="I31" s="55" t="n">
        <v>9</v>
      </c>
      <c r="J31" s="55" t="s">
        <v>160</v>
      </c>
      <c r="K31" s="55" t="n">
        <v>21764</v>
      </c>
      <c r="L31" s="56" t="n">
        <v>0</v>
      </c>
      <c r="M31" s="55"/>
      <c r="N31" s="57" t="s">
        <v>161</v>
      </c>
      <c r="O31" s="58" t="s">
        <v>162</v>
      </c>
    </row>
    <row r="32" s="59" customFormat="true" ht="69.95" hidden="false" customHeight="true" outlineLevel="0" collapsed="false">
      <c r="A32" s="51" t="s">
        <v>163</v>
      </c>
      <c r="B32" s="52" t="s">
        <v>164</v>
      </c>
      <c r="C32" s="52"/>
      <c r="D32" s="51"/>
      <c r="E32" s="55" t="s">
        <v>165</v>
      </c>
      <c r="F32" s="55" t="s">
        <v>166</v>
      </c>
      <c r="G32" s="53" t="s">
        <v>167</v>
      </c>
      <c r="H32" s="54" t="n">
        <v>239</v>
      </c>
      <c r="I32" s="55" t="n">
        <v>8.6</v>
      </c>
      <c r="J32" s="55" t="s">
        <v>168</v>
      </c>
      <c r="K32" s="55" t="n">
        <v>135</v>
      </c>
      <c r="L32" s="56" t="n">
        <v>200</v>
      </c>
      <c r="M32" s="55"/>
      <c r="N32" s="57" t="s">
        <v>169</v>
      </c>
      <c r="O32" s="58" t="s">
        <v>170</v>
      </c>
    </row>
    <row r="33" s="59" customFormat="true" ht="69.95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s">
        <v>174</v>
      </c>
      <c r="G33" s="53" t="s">
        <v>175</v>
      </c>
      <c r="H33" s="54" t="n">
        <v>197</v>
      </c>
      <c r="I33" s="55" t="n">
        <v>11.5</v>
      </c>
      <c r="J33" s="55" t="s">
        <v>176</v>
      </c>
      <c r="K33" s="55" t="n">
        <v>48860</v>
      </c>
      <c r="L33" s="56" t="n">
        <v>0</v>
      </c>
      <c r="M33" s="55"/>
      <c r="N33" s="57" t="s">
        <v>177</v>
      </c>
      <c r="O33" s="58" t="s">
        <v>178</v>
      </c>
    </row>
    <row r="34" s="59" customFormat="true" ht="69.95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n">
        <v>77</v>
      </c>
      <c r="G34" s="53" t="s">
        <v>182</v>
      </c>
      <c r="H34" s="54" t="n">
        <v>189.9</v>
      </c>
      <c r="I34" s="55" t="n">
        <v>8</v>
      </c>
      <c r="J34" s="55" t="s">
        <v>183</v>
      </c>
      <c r="K34" s="55" t="n">
        <v>24240</v>
      </c>
      <c r="L34" s="56" t="n">
        <v>0</v>
      </c>
      <c r="M34" s="55"/>
      <c r="N34" s="57" t="s">
        <v>184</v>
      </c>
      <c r="O34" s="58" t="s">
        <v>162</v>
      </c>
    </row>
    <row r="35" s="59" customFormat="true" ht="69.95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n">
        <v>37</v>
      </c>
      <c r="G35" s="53" t="s">
        <v>188</v>
      </c>
      <c r="H35" s="54" t="n">
        <v>200</v>
      </c>
      <c r="I35" s="55" t="n">
        <v>11.4</v>
      </c>
      <c r="J35" s="55" t="s">
        <v>189</v>
      </c>
      <c r="K35" s="55" t="n">
        <v>49100</v>
      </c>
      <c r="L35" s="56" t="n">
        <v>0</v>
      </c>
      <c r="M35" s="55"/>
      <c r="N35" s="57" t="s">
        <v>66</v>
      </c>
      <c r="O35" s="58" t="s">
        <v>178</v>
      </c>
    </row>
    <row r="36" s="59" customFormat="true" ht="69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94</v>
      </c>
      <c r="H36" s="54" t="n">
        <v>180</v>
      </c>
      <c r="I36" s="55" t="n">
        <v>8.5</v>
      </c>
      <c r="J36" s="55" t="s">
        <v>195</v>
      </c>
      <c r="K36" s="55" t="n">
        <v>450</v>
      </c>
      <c r="L36" s="56" t="n">
        <v>0</v>
      </c>
      <c r="M36" s="55"/>
      <c r="N36" s="57" t="s">
        <v>66</v>
      </c>
      <c r="O36" s="58" t="s">
        <v>196</v>
      </c>
    </row>
    <row r="37" s="59" customFormat="true" ht="69.95" hidden="false" customHeight="true" outlineLevel="0" collapsed="false">
      <c r="A37" s="51" t="s">
        <v>197</v>
      </c>
      <c r="B37" s="52" t="s">
        <v>198</v>
      </c>
      <c r="C37" s="52"/>
      <c r="D37" s="51"/>
      <c r="E37" s="55" t="s">
        <v>199</v>
      </c>
      <c r="F37" s="55" t="n">
        <v>21</v>
      </c>
      <c r="G37" s="53" t="s">
        <v>200</v>
      </c>
      <c r="H37" s="54" t="n">
        <v>190</v>
      </c>
      <c r="I37" s="55" t="n">
        <v>11.5</v>
      </c>
      <c r="J37" s="55" t="s">
        <v>189</v>
      </c>
      <c r="K37" s="55" t="n">
        <v>46550</v>
      </c>
      <c r="L37" s="56" t="n">
        <v>0</v>
      </c>
      <c r="M37" s="55"/>
      <c r="N37" s="57" t="s">
        <v>169</v>
      </c>
      <c r="O37" s="58" t="s">
        <v>201</v>
      </c>
    </row>
    <row r="38" s="59" customFormat="true" ht="69.95" hidden="false" customHeight="true" outlineLevel="0" collapsed="false">
      <c r="A38" s="51" t="s">
        <v>202</v>
      </c>
      <c r="B38" s="52" t="s">
        <v>203</v>
      </c>
      <c r="C38" s="52"/>
      <c r="D38" s="51"/>
      <c r="E38" s="55" t="s">
        <v>204</v>
      </c>
      <c r="F38" s="55" t="n">
        <v>1606</v>
      </c>
      <c r="G38" s="53" t="s">
        <v>205</v>
      </c>
      <c r="H38" s="54" t="n">
        <v>190</v>
      </c>
      <c r="I38" s="55" t="n">
        <v>11.4</v>
      </c>
      <c r="J38" s="55" t="s">
        <v>189</v>
      </c>
      <c r="K38" s="55" t="n">
        <v>48000</v>
      </c>
      <c r="L38" s="56" t="n">
        <v>0</v>
      </c>
      <c r="M38" s="55"/>
      <c r="N38" s="57" t="s">
        <v>206</v>
      </c>
      <c r="O38" s="58" t="s">
        <v>207</v>
      </c>
    </row>
    <row r="39" s="59" customFormat="true" ht="69.95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s">
        <v>211</v>
      </c>
      <c r="G39" s="53" t="s">
        <v>53</v>
      </c>
      <c r="H39" s="54" t="n">
        <v>189.9</v>
      </c>
      <c r="I39" s="55" t="n">
        <v>9.2</v>
      </c>
      <c r="J39" s="55" t="s">
        <v>195</v>
      </c>
      <c r="K39" s="55" t="n">
        <v>33000</v>
      </c>
      <c r="L39" s="56" t="n">
        <v>0</v>
      </c>
      <c r="M39" s="55"/>
      <c r="N39" s="57" t="s">
        <v>206</v>
      </c>
      <c r="O39" s="58" t="s">
        <v>212</v>
      </c>
    </row>
    <row r="40" s="59" customFormat="true" ht="69.95" hidden="false" customHeight="true" outlineLevel="0" collapsed="false">
      <c r="A40" s="51" t="s">
        <v>213</v>
      </c>
      <c r="B40" s="52" t="s">
        <v>214</v>
      </c>
      <c r="C40" s="52"/>
      <c r="D40" s="51"/>
      <c r="E40" s="55" t="s">
        <v>215</v>
      </c>
      <c r="F40" s="55" t="s">
        <v>216</v>
      </c>
      <c r="G40" s="53" t="s">
        <v>217</v>
      </c>
      <c r="H40" s="54" t="n">
        <v>138</v>
      </c>
      <c r="I40" s="55" t="n">
        <v>8.2</v>
      </c>
      <c r="J40" s="55" t="s">
        <v>218</v>
      </c>
      <c r="K40" s="55" t="n">
        <v>10050</v>
      </c>
      <c r="L40" s="56" t="n">
        <v>0</v>
      </c>
      <c r="M40" s="55"/>
      <c r="N40" s="57" t="s">
        <v>128</v>
      </c>
      <c r="O40" s="58" t="s">
        <v>219</v>
      </c>
    </row>
    <row r="41" s="59" customFormat="true" ht="69.95" hidden="false" customHeight="true" outlineLevel="0" collapsed="false">
      <c r="A41" s="51" t="s">
        <v>220</v>
      </c>
      <c r="B41" s="52" t="s">
        <v>221</v>
      </c>
      <c r="C41" s="52"/>
      <c r="D41" s="51"/>
      <c r="E41" s="55" t="s">
        <v>222</v>
      </c>
      <c r="F41" s="55" t="s">
        <v>223</v>
      </c>
      <c r="G41" s="53" t="s">
        <v>60</v>
      </c>
      <c r="H41" s="54" t="n">
        <v>200</v>
      </c>
      <c r="I41" s="55" t="n">
        <v>9</v>
      </c>
      <c r="J41" s="55" t="s">
        <v>183</v>
      </c>
      <c r="K41" s="55" t="n">
        <v>280</v>
      </c>
      <c r="L41" s="56" t="n">
        <v>0</v>
      </c>
      <c r="M41" s="55"/>
      <c r="N41" s="57" t="s">
        <v>134</v>
      </c>
      <c r="O41" s="58" t="s">
        <v>196</v>
      </c>
    </row>
    <row r="42" s="59" customFormat="true" ht="69.95" hidden="false" customHeight="true" outlineLevel="0" collapsed="false">
      <c r="A42" s="51" t="s">
        <v>224</v>
      </c>
      <c r="B42" s="52" t="s">
        <v>225</v>
      </c>
      <c r="C42" s="52"/>
      <c r="D42" s="51"/>
      <c r="E42" s="55" t="s">
        <v>226</v>
      </c>
      <c r="F42" s="55" t="s">
        <v>227</v>
      </c>
      <c r="G42" s="53" t="s">
        <v>72</v>
      </c>
      <c r="H42" s="54" t="n">
        <v>169</v>
      </c>
      <c r="I42" s="55" t="n">
        <v>9.8</v>
      </c>
      <c r="J42" s="55" t="s">
        <v>218</v>
      </c>
      <c r="K42" s="55" t="n">
        <v>27805</v>
      </c>
      <c r="L42" s="56" t="n">
        <v>0</v>
      </c>
      <c r="M42" s="55"/>
      <c r="N42" s="57" t="s">
        <v>102</v>
      </c>
      <c r="O42" s="58" t="s">
        <v>219</v>
      </c>
    </row>
    <row r="43" s="59" customFormat="true" ht="69.95" hidden="false" customHeight="true" outlineLevel="0" collapsed="false">
      <c r="A43" s="51" t="s">
        <v>228</v>
      </c>
      <c r="B43" s="52" t="s">
        <v>229</v>
      </c>
      <c r="C43" s="52"/>
      <c r="D43" s="51"/>
      <c r="E43" s="55" t="s">
        <v>230</v>
      </c>
      <c r="F43" s="55" t="s">
        <v>231</v>
      </c>
      <c r="G43" s="53" t="s">
        <v>232</v>
      </c>
      <c r="H43" s="54" t="n">
        <v>239</v>
      </c>
      <c r="I43" s="55" t="n">
        <v>9.5</v>
      </c>
      <c r="J43" s="55" t="s">
        <v>168</v>
      </c>
      <c r="K43" s="55" t="n">
        <v>484</v>
      </c>
      <c r="L43" s="56" t="n">
        <v>228</v>
      </c>
      <c r="M43" s="55"/>
      <c r="N43" s="57" t="s">
        <v>206</v>
      </c>
      <c r="O43" s="58" t="s">
        <v>233</v>
      </c>
    </row>
    <row r="44" s="59" customFormat="true" ht="69.95" hidden="false" customHeight="true" outlineLevel="0" collapsed="false">
      <c r="A44" s="51" t="s">
        <v>234</v>
      </c>
      <c r="B44" s="52" t="s">
        <v>235</v>
      </c>
      <c r="C44" s="52"/>
      <c r="D44" s="51"/>
      <c r="E44" s="55" t="s">
        <v>236</v>
      </c>
      <c r="F44" s="55" t="s">
        <v>237</v>
      </c>
      <c r="G44" s="53" t="s">
        <v>238</v>
      </c>
      <c r="H44" s="54" t="n">
        <v>190</v>
      </c>
      <c r="I44" s="55" t="n">
        <v>9.8</v>
      </c>
      <c r="J44" s="55" t="s">
        <v>218</v>
      </c>
      <c r="K44" s="55" t="n">
        <v>41174</v>
      </c>
      <c r="L44" s="56" t="n">
        <v>0</v>
      </c>
      <c r="M44" s="55"/>
      <c r="N44" s="57" t="s">
        <v>239</v>
      </c>
      <c r="O44" s="58" t="s">
        <v>240</v>
      </c>
    </row>
    <row r="45" s="59" customFormat="true" ht="69.95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n">
        <v>1</v>
      </c>
      <c r="G45" s="53" t="s">
        <v>244</v>
      </c>
      <c r="H45" s="54" t="n">
        <v>190</v>
      </c>
      <c r="I45" s="55" t="n">
        <v>9</v>
      </c>
      <c r="J45" s="55" t="s">
        <v>218</v>
      </c>
      <c r="K45" s="55" t="n">
        <v>40150</v>
      </c>
      <c r="L45" s="56" t="n">
        <v>0</v>
      </c>
      <c r="M45" s="55"/>
      <c r="N45" s="57" t="s">
        <v>87</v>
      </c>
      <c r="O45" s="58" t="s">
        <v>240</v>
      </c>
    </row>
    <row r="46" s="59" customFormat="true" ht="69.95" hidden="false" customHeight="true" outlineLevel="0" collapsed="false">
      <c r="A46" s="51" t="s">
        <v>245</v>
      </c>
      <c r="B46" s="52" t="s">
        <v>246</v>
      </c>
      <c r="C46" s="52"/>
      <c r="D46" s="51"/>
      <c r="E46" s="55" t="s">
        <v>247</v>
      </c>
      <c r="F46" s="55" t="s">
        <v>248</v>
      </c>
      <c r="G46" s="53" t="s">
        <v>114</v>
      </c>
      <c r="H46" s="54" t="n">
        <v>190</v>
      </c>
      <c r="I46" s="55" t="n">
        <v>9</v>
      </c>
      <c r="J46" s="55" t="s">
        <v>218</v>
      </c>
      <c r="K46" s="55" t="n">
        <v>41226</v>
      </c>
      <c r="L46" s="56" t="n">
        <v>0</v>
      </c>
      <c r="M46" s="55"/>
      <c r="N46" s="57" t="s">
        <v>102</v>
      </c>
      <c r="O46" s="58" t="s">
        <v>240</v>
      </c>
    </row>
    <row r="47" s="59" customFormat="true" ht="69.95" hidden="false" customHeight="true" outlineLevel="0" collapsed="false">
      <c r="A47" s="51" t="s">
        <v>249</v>
      </c>
      <c r="B47" s="52" t="s">
        <v>250</v>
      </c>
      <c r="C47" s="52"/>
      <c r="D47" s="51"/>
      <c r="E47" s="55" t="s">
        <v>251</v>
      </c>
      <c r="F47" s="55" t="s">
        <v>252</v>
      </c>
      <c r="G47" s="53" t="s">
        <v>114</v>
      </c>
      <c r="H47" s="54" t="n">
        <v>200</v>
      </c>
      <c r="I47" s="55" t="n">
        <v>9.1</v>
      </c>
      <c r="J47" s="55" t="s">
        <v>253</v>
      </c>
      <c r="K47" s="55" t="n">
        <v>535</v>
      </c>
      <c r="L47" s="56" t="n">
        <v>0</v>
      </c>
      <c r="M47" s="55"/>
      <c r="N47" s="57" t="s">
        <v>254</v>
      </c>
      <c r="O47" s="58" t="s">
        <v>255</v>
      </c>
    </row>
    <row r="48" s="59" customFormat="true" ht="69.95" hidden="false" customHeight="true" outlineLevel="0" collapsed="false">
      <c r="A48" s="51" t="s">
        <v>256</v>
      </c>
      <c r="B48" s="52" t="s">
        <v>257</v>
      </c>
      <c r="C48" s="52"/>
      <c r="D48" s="51"/>
      <c r="E48" s="55" t="s">
        <v>258</v>
      </c>
      <c r="F48" s="55" t="s">
        <v>259</v>
      </c>
      <c r="G48" s="53" t="s">
        <v>260</v>
      </c>
      <c r="H48" s="54" t="n">
        <v>200</v>
      </c>
      <c r="I48" s="55" t="n">
        <v>9.1</v>
      </c>
      <c r="J48" s="55" t="s">
        <v>183</v>
      </c>
      <c r="K48" s="55" t="n">
        <v>320</v>
      </c>
      <c r="L48" s="56" t="n">
        <v>0</v>
      </c>
      <c r="M48" s="55"/>
      <c r="N48" s="57" t="s">
        <v>134</v>
      </c>
      <c r="O48" s="58" t="s">
        <v>196</v>
      </c>
    </row>
    <row r="49" s="59" customFormat="true" ht="69.95" hidden="false" customHeight="true" outlineLevel="0" collapsed="false">
      <c r="A49" s="51" t="s">
        <v>261</v>
      </c>
      <c r="B49" s="52" t="s">
        <v>262</v>
      </c>
      <c r="C49" s="52"/>
      <c r="D49" s="51"/>
      <c r="E49" s="55" t="s">
        <v>263</v>
      </c>
      <c r="F49" s="55" t="s">
        <v>264</v>
      </c>
      <c r="G49" s="53" t="s">
        <v>265</v>
      </c>
      <c r="H49" s="54" t="n">
        <v>190</v>
      </c>
      <c r="I49" s="55" t="n">
        <v>9.2</v>
      </c>
      <c r="J49" s="55" t="s">
        <v>195</v>
      </c>
      <c r="K49" s="55" t="n">
        <v>16000</v>
      </c>
      <c r="L49" s="56" t="n">
        <v>0</v>
      </c>
      <c r="M49" s="55"/>
      <c r="N49" s="57" t="s">
        <v>128</v>
      </c>
      <c r="O49" s="58" t="s">
        <v>162</v>
      </c>
    </row>
    <row r="50" s="59" customFormat="true" ht="69.95" hidden="false" customHeight="true" outlineLevel="0" collapsed="false">
      <c r="A50" s="51" t="s">
        <v>266</v>
      </c>
      <c r="B50" s="52" t="s">
        <v>267</v>
      </c>
      <c r="C50" s="52"/>
      <c r="D50" s="51"/>
      <c r="E50" s="55" t="s">
        <v>268</v>
      </c>
      <c r="F50" s="55" t="s">
        <v>269</v>
      </c>
      <c r="G50" s="53" t="s">
        <v>265</v>
      </c>
      <c r="H50" s="54" t="n">
        <v>179.9</v>
      </c>
      <c r="I50" s="55" t="n">
        <v>7.8</v>
      </c>
      <c r="J50" s="55" t="s">
        <v>270</v>
      </c>
      <c r="K50" s="55" t="n">
        <v>588</v>
      </c>
      <c r="L50" s="56" t="n">
        <v>0</v>
      </c>
      <c r="M50" s="55"/>
      <c r="N50" s="57" t="s">
        <v>87</v>
      </c>
      <c r="O50" s="58" t="s">
        <v>196</v>
      </c>
    </row>
    <row r="51" s="59" customFormat="true" ht="69.95" hidden="false" customHeight="true" outlineLevel="0" collapsed="false">
      <c r="A51" s="51" t="s">
        <v>271</v>
      </c>
      <c r="B51" s="52" t="s">
        <v>272</v>
      </c>
      <c r="C51" s="52"/>
      <c r="D51" s="51"/>
      <c r="E51" s="55" t="s">
        <v>273</v>
      </c>
      <c r="F51" s="55" t="s">
        <v>274</v>
      </c>
      <c r="G51" s="53" t="s">
        <v>265</v>
      </c>
      <c r="H51" s="54" t="n">
        <v>200</v>
      </c>
      <c r="I51" s="55" t="n">
        <v>8.7</v>
      </c>
      <c r="J51" s="55" t="s">
        <v>270</v>
      </c>
      <c r="K51" s="55" t="n">
        <v>71</v>
      </c>
      <c r="L51" s="56" t="n">
        <v>3</v>
      </c>
      <c r="M51" s="55"/>
      <c r="N51" s="57" t="s">
        <v>87</v>
      </c>
      <c r="O51" s="58" t="s">
        <v>196</v>
      </c>
    </row>
    <row r="52" s="59" customFormat="true" ht="69.95" hidden="false" customHeight="true" outlineLevel="0" collapsed="false">
      <c r="A52" s="51" t="s">
        <v>275</v>
      </c>
      <c r="B52" s="52" t="s">
        <v>276</v>
      </c>
      <c r="C52" s="52"/>
      <c r="D52" s="51"/>
      <c r="E52" s="55" t="s">
        <v>277</v>
      </c>
      <c r="F52" s="55" t="n">
        <v>22</v>
      </c>
      <c r="G52" s="53" t="s">
        <v>278</v>
      </c>
      <c r="H52" s="54" t="n">
        <v>200</v>
      </c>
      <c r="I52" s="55" t="n">
        <v>10.4</v>
      </c>
      <c r="J52" s="55" t="s">
        <v>279</v>
      </c>
      <c r="K52" s="55" t="n">
        <v>21000</v>
      </c>
      <c r="L52" s="56" t="n">
        <v>0</v>
      </c>
      <c r="M52" s="55"/>
      <c r="N52" s="57" t="s">
        <v>134</v>
      </c>
      <c r="O52" s="58" t="s">
        <v>240</v>
      </c>
    </row>
    <row r="53" s="59" customFormat="true" ht="69.95" hidden="false" customHeight="true" outlineLevel="0" collapsed="false">
      <c r="A53" s="51" t="s">
        <v>280</v>
      </c>
      <c r="B53" s="52" t="s">
        <v>281</v>
      </c>
      <c r="C53" s="52"/>
      <c r="D53" s="51"/>
      <c r="E53" s="55" t="s">
        <v>282</v>
      </c>
      <c r="F53" s="55" t="s">
        <v>283</v>
      </c>
      <c r="G53" s="53" t="s">
        <v>139</v>
      </c>
      <c r="H53" s="54" t="n">
        <v>189.9</v>
      </c>
      <c r="I53" s="55" t="n">
        <v>11.5</v>
      </c>
      <c r="J53" s="55" t="s">
        <v>176</v>
      </c>
      <c r="K53" s="55" t="n">
        <v>47700</v>
      </c>
      <c r="L53" s="56" t="n">
        <v>0</v>
      </c>
      <c r="M53" s="55"/>
      <c r="N53" s="57" t="s">
        <v>284</v>
      </c>
      <c r="O53" s="58" t="s">
        <v>178</v>
      </c>
    </row>
    <row r="54" s="59" customFormat="true" ht="69.95" hidden="false" customHeight="true" outlineLevel="0" collapsed="false">
      <c r="A54" s="51" t="s">
        <v>285</v>
      </c>
      <c r="B54" s="52" t="s">
        <v>286</v>
      </c>
      <c r="C54" s="52"/>
      <c r="D54" s="51"/>
      <c r="E54" s="55" t="s">
        <v>287</v>
      </c>
      <c r="F54" s="55" t="s">
        <v>288</v>
      </c>
      <c r="G54" s="53" t="s">
        <v>289</v>
      </c>
      <c r="H54" s="54" t="n">
        <v>179.5</v>
      </c>
      <c r="I54" s="55" t="n">
        <v>10</v>
      </c>
      <c r="J54" s="55" t="s">
        <v>80</v>
      </c>
      <c r="K54" s="55" t="n">
        <v>7898</v>
      </c>
      <c r="L54" s="56" t="n">
        <v>207</v>
      </c>
      <c r="M54" s="55"/>
      <c r="N54" s="57" t="s">
        <v>134</v>
      </c>
      <c r="O54" s="58" t="s">
        <v>290</v>
      </c>
    </row>
    <row r="55" s="73" customFormat="true" ht="69.95" hidden="false" customHeight="true" outlineLevel="0" collapsed="false">
      <c r="A55" s="82"/>
      <c r="B55" s="69"/>
      <c r="C55" s="72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83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72"/>
    </row>
    <row r="56" s="59" customFormat="true" ht="69.95" hidden="false" customHeight="true" outlineLevel="0" collapsed="false">
      <c r="A56" s="84" t="s">
        <v>291</v>
      </c>
      <c r="B56" s="85"/>
      <c r="C56" s="86"/>
      <c r="E56" s="64"/>
      <c r="F56" s="64" t="s">
        <v>292</v>
      </c>
      <c r="G56" s="64"/>
      <c r="H56" s="63"/>
      <c r="I56" s="64"/>
      <c r="J56" s="64"/>
      <c r="K56" s="64"/>
      <c r="L56" s="65"/>
      <c r="O56" s="87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</row>
    <row r="57" s="95" customFormat="true" ht="69.95" hidden="false" customHeight="true" outlineLevel="0" collapsed="false">
      <c r="A57" s="89" t="s">
        <v>145</v>
      </c>
      <c r="B57" s="90" t="s">
        <v>146</v>
      </c>
      <c r="C57" s="90"/>
      <c r="D57" s="91"/>
      <c r="E57" s="92" t="s">
        <v>147</v>
      </c>
      <c r="F57" s="92" t="s">
        <v>293</v>
      </c>
      <c r="G57" s="92" t="s">
        <v>149</v>
      </c>
      <c r="H57" s="93" t="s">
        <v>150</v>
      </c>
      <c r="I57" s="92" t="s">
        <v>12</v>
      </c>
      <c r="J57" s="92" t="s">
        <v>13</v>
      </c>
      <c r="K57" s="92" t="s">
        <v>151</v>
      </c>
      <c r="L57" s="74" t="s">
        <v>152</v>
      </c>
      <c r="M57" s="74" t="s">
        <v>153</v>
      </c>
      <c r="N57" s="74" t="s">
        <v>154</v>
      </c>
      <c r="O57" s="94" t="s">
        <v>155</v>
      </c>
      <c r="CC57" s="96"/>
      <c r="CD57" s="96"/>
      <c r="CE57" s="96"/>
      <c r="CF57" s="96"/>
      <c r="CG57" s="96"/>
      <c r="CH57" s="96"/>
      <c r="CI57" s="96"/>
      <c r="CJ57" s="96"/>
      <c r="CK57" s="96"/>
      <c r="CL57" s="96"/>
    </row>
    <row r="58" s="59" customFormat="true" ht="69.95" hidden="false" customHeight="true" outlineLevel="0" collapsed="false">
      <c r="A58" s="51" t="s">
        <v>294</v>
      </c>
      <c r="B58" s="52" t="s">
        <v>295</v>
      </c>
      <c r="C58" s="52"/>
      <c r="D58" s="51"/>
      <c r="E58" s="55" t="s">
        <v>296</v>
      </c>
      <c r="F58" s="55" t="s">
        <v>297</v>
      </c>
      <c r="G58" s="53" t="s">
        <v>298</v>
      </c>
      <c r="H58" s="54" t="n">
        <v>228.6</v>
      </c>
      <c r="I58" s="55" t="n">
        <v>9.4</v>
      </c>
      <c r="J58" s="55" t="s">
        <v>218</v>
      </c>
      <c r="K58" s="55" t="n">
        <v>46000</v>
      </c>
      <c r="L58" s="56" t="n">
        <v>0</v>
      </c>
      <c r="M58" s="55"/>
      <c r="N58" s="57" t="s">
        <v>87</v>
      </c>
      <c r="O58" s="58" t="s">
        <v>299</v>
      </c>
    </row>
    <row r="59" s="50" customFormat="true" ht="69.95" hidden="false" customHeight="true" outlineLevel="0" collapsed="false">
      <c r="A59" s="97" t="s">
        <v>300</v>
      </c>
      <c r="B59" s="98" t="s">
        <v>301</v>
      </c>
      <c r="C59" s="98"/>
      <c r="D59" s="99"/>
      <c r="E59" s="100" t="s">
        <v>302</v>
      </c>
      <c r="F59" s="100" t="n">
        <v>36</v>
      </c>
      <c r="G59" s="101" t="s">
        <v>53</v>
      </c>
      <c r="H59" s="102" t="n">
        <v>183</v>
      </c>
      <c r="I59" s="100" t="n">
        <v>10.9</v>
      </c>
      <c r="J59" s="100" t="s">
        <v>303</v>
      </c>
      <c r="K59" s="100" t="n">
        <v>38019</v>
      </c>
      <c r="L59" s="103" t="n">
        <v>0</v>
      </c>
      <c r="M59" s="97"/>
      <c r="N59" s="104" t="s">
        <v>134</v>
      </c>
      <c r="O59" s="105" t="s">
        <v>304</v>
      </c>
    </row>
    <row r="60" s="107" customFormat="true" ht="69.95" hidden="false" customHeight="true" outlineLevel="0" collapsed="false">
      <c r="A60" s="106"/>
      <c r="C60" s="108"/>
      <c r="F60" s="109"/>
      <c r="G60" s="109"/>
      <c r="H60" s="109"/>
      <c r="I60" s="109"/>
      <c r="J60" s="109"/>
      <c r="K60" s="109"/>
      <c r="L60" s="109"/>
      <c r="M60" s="109"/>
      <c r="N60" s="109"/>
      <c r="O60" s="110"/>
    </row>
    <row r="61" s="59" customFormat="true" ht="69.95" hidden="false" customHeight="true" outlineLevel="0" collapsed="false">
      <c r="A61" s="84" t="s">
        <v>305</v>
      </c>
      <c r="B61" s="61"/>
      <c r="C61" s="111"/>
      <c r="E61" s="64"/>
      <c r="F61" s="112" t="s">
        <v>306</v>
      </c>
      <c r="G61" s="112"/>
      <c r="H61" s="113"/>
      <c r="I61" s="112"/>
      <c r="J61" s="112"/>
      <c r="K61" s="70"/>
      <c r="L61" s="114"/>
      <c r="M61" s="115"/>
      <c r="N61" s="115"/>
      <c r="O61" s="11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16" t="s">
        <v>145</v>
      </c>
      <c r="B62" s="90" t="s">
        <v>146</v>
      </c>
      <c r="C62" s="90"/>
      <c r="D62" s="117"/>
      <c r="E62" s="77" t="s">
        <v>147</v>
      </c>
      <c r="F62" s="118" t="s">
        <v>307</v>
      </c>
      <c r="G62" s="92" t="s">
        <v>10</v>
      </c>
      <c r="H62" s="119" t="s">
        <v>11</v>
      </c>
      <c r="I62" s="92" t="s">
        <v>12</v>
      </c>
      <c r="J62" s="92" t="s">
        <v>13</v>
      </c>
      <c r="K62" s="92" t="s">
        <v>14</v>
      </c>
      <c r="L62" s="118" t="s">
        <v>15</v>
      </c>
      <c r="M62" s="74" t="s">
        <v>153</v>
      </c>
      <c r="N62" s="120" t="s">
        <v>17</v>
      </c>
      <c r="O62" s="94" t="s">
        <v>1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8</v>
      </c>
      <c r="B63" s="123" t="s">
        <v>309</v>
      </c>
      <c r="C63" s="123"/>
      <c r="D63" s="124"/>
      <c r="E63" s="125" t="s">
        <v>310</v>
      </c>
      <c r="F63" s="126" t="n">
        <v>13</v>
      </c>
      <c r="G63" s="127" t="s">
        <v>311</v>
      </c>
      <c r="H63" s="128" t="n">
        <v>25</v>
      </c>
      <c r="I63" s="125" t="n">
        <v>6.5</v>
      </c>
      <c r="J63" s="125" t="s">
        <v>183</v>
      </c>
      <c r="K63" s="125" t="n">
        <v>34</v>
      </c>
      <c r="L63" s="126" t="n">
        <v>0</v>
      </c>
      <c r="M63" s="129"/>
      <c r="N63" s="130" t="s">
        <v>312</v>
      </c>
      <c r="O63" s="131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14</v>
      </c>
      <c r="B64" s="123" t="s">
        <v>315</v>
      </c>
      <c r="C64" s="123"/>
      <c r="D64" s="124"/>
      <c r="E64" s="125" t="n">
        <v>36</v>
      </c>
      <c r="F64" s="126" t="s">
        <v>316</v>
      </c>
      <c r="G64" s="127" t="s">
        <v>311</v>
      </c>
      <c r="H64" s="128" t="n">
        <v>43</v>
      </c>
      <c r="I64" s="125" t="n">
        <v>3</v>
      </c>
      <c r="J64" s="125" t="s">
        <v>317</v>
      </c>
      <c r="K64" s="125" t="n">
        <v>0</v>
      </c>
      <c r="L64" s="126" t="n">
        <v>280</v>
      </c>
      <c r="M64" s="129"/>
      <c r="N64" s="130" t="s">
        <v>206</v>
      </c>
      <c r="O64" s="131" t="s">
        <v>3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19</v>
      </c>
      <c r="B65" s="123" t="s">
        <v>320</v>
      </c>
      <c r="C65" s="123"/>
      <c r="D65" s="124"/>
      <c r="E65" s="125" t="s">
        <v>321</v>
      </c>
      <c r="F65" s="126" t="s">
        <v>322</v>
      </c>
      <c r="G65" s="127" t="s">
        <v>311</v>
      </c>
      <c r="H65" s="128" t="n">
        <v>53</v>
      </c>
      <c r="I65" s="125" t="n">
        <v>3</v>
      </c>
      <c r="J65" s="125" t="s">
        <v>317</v>
      </c>
      <c r="K65" s="125" t="n">
        <v>0</v>
      </c>
      <c r="L65" s="126" t="n">
        <v>300</v>
      </c>
      <c r="M65" s="129"/>
      <c r="N65" s="130" t="s">
        <v>94</v>
      </c>
      <c r="O65" s="131" t="s">
        <v>31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69.95" hidden="false" customHeight="true" outlineLevel="0" collapsed="false">
      <c r="A66" s="122" t="s">
        <v>323</v>
      </c>
      <c r="B66" s="123" t="s">
        <v>324</v>
      </c>
      <c r="C66" s="123"/>
      <c r="D66" s="124"/>
      <c r="E66" s="125" t="s">
        <v>325</v>
      </c>
      <c r="F66" s="126" t="s">
        <v>326</v>
      </c>
      <c r="G66" s="127" t="s">
        <v>327</v>
      </c>
      <c r="H66" s="128" t="n">
        <v>43</v>
      </c>
      <c r="I66" s="125" t="n">
        <v>3.1</v>
      </c>
      <c r="J66" s="125" t="s">
        <v>328</v>
      </c>
      <c r="K66" s="125" t="n">
        <v>0</v>
      </c>
      <c r="L66" s="126" t="n">
        <v>400</v>
      </c>
      <c r="M66" s="129"/>
      <c r="N66" s="130" t="s">
        <v>329</v>
      </c>
      <c r="O66" s="131" t="s">
        <v>31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69.95" hidden="false" customHeight="true" outlineLevel="0" collapsed="false">
      <c r="A67" s="122" t="s">
        <v>330</v>
      </c>
      <c r="B67" s="123" t="s">
        <v>331</v>
      </c>
      <c r="C67" s="123"/>
      <c r="D67" s="124"/>
      <c r="E67" s="125" t="s">
        <v>332</v>
      </c>
      <c r="F67" s="126" t="n">
        <v>150916</v>
      </c>
      <c r="G67" s="127" t="s">
        <v>333</v>
      </c>
      <c r="H67" s="128" t="n">
        <v>92</v>
      </c>
      <c r="I67" s="125" t="n">
        <v>5</v>
      </c>
      <c r="J67" s="125" t="s">
        <v>334</v>
      </c>
      <c r="K67" s="125" t="n">
        <v>96</v>
      </c>
      <c r="L67" s="126" t="n">
        <v>70</v>
      </c>
      <c r="M67" s="129"/>
      <c r="N67" s="130" t="s">
        <v>134</v>
      </c>
      <c r="O67" s="131" t="s">
        <v>33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1" customFormat="true" ht="69.95" hidden="false" customHeight="true" outlineLevel="0" collapsed="false">
      <c r="A68" s="122" t="s">
        <v>336</v>
      </c>
      <c r="B68" s="123" t="s">
        <v>337</v>
      </c>
      <c r="C68" s="123"/>
      <c r="D68" s="124"/>
      <c r="E68" s="125" t="s">
        <v>338</v>
      </c>
      <c r="F68" s="126" t="s">
        <v>339</v>
      </c>
      <c r="G68" s="127" t="s">
        <v>340</v>
      </c>
      <c r="H68" s="128" t="n">
        <v>40</v>
      </c>
      <c r="I68" s="125" t="n">
        <v>3.5</v>
      </c>
      <c r="J68" s="125" t="s">
        <v>341</v>
      </c>
      <c r="K68" s="125" t="n">
        <v>85</v>
      </c>
      <c r="L68" s="126" t="n">
        <v>500</v>
      </c>
      <c r="M68" s="129"/>
      <c r="N68" s="130" t="s">
        <v>87</v>
      </c>
      <c r="O68" s="131" t="s">
        <v>318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2" customFormat="true" ht="69.95" hidden="false" customHeight="true" outlineLevel="0" collapsed="false">
      <c r="A69" s="132"/>
      <c r="B69" s="133"/>
      <c r="C69" s="133"/>
      <c r="D69" s="134"/>
      <c r="E69" s="135"/>
      <c r="F69" s="136"/>
      <c r="G69" s="137"/>
      <c r="H69" s="138"/>
      <c r="I69" s="135"/>
      <c r="J69" s="135"/>
      <c r="K69" s="135"/>
      <c r="L69" s="136"/>
      <c r="M69" s="139"/>
      <c r="N69" s="140"/>
      <c r="O69" s="141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</row>
    <row r="70" s="146" customFormat="true" ht="69.95" hidden="false" customHeight="true" outlineLevel="0" collapsed="false">
      <c r="A70" s="143" t="s">
        <v>342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5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</row>
    <row r="71" s="82" customFormat="true" ht="69.95" hidden="false" customHeight="true" outlineLevel="0" collapsed="false">
      <c r="A71" s="68" t="s">
        <v>34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82" customFormat="true" ht="69.95" hidden="false" customHeight="true" outlineLevel="0" collapsed="false">
      <c r="A72" s="68" t="s">
        <v>344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84" customFormat="true" ht="69.95" hidden="false" customHeight="true" outlineLevel="0" collapsed="false">
      <c r="A73" s="60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147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</row>
    <row r="74" s="151" customFormat="true" ht="69.95" hidden="false" customHeight="true" outlineLevel="0" collapsed="false">
      <c r="A74" s="148" t="s">
        <v>345</v>
      </c>
      <c r="B74" s="148"/>
      <c r="C74" s="148"/>
      <c r="D74" s="148"/>
      <c r="E74" s="148"/>
      <c r="F74" s="148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69.95" hidden="false" customHeight="true" outlineLevel="0" collapsed="false">
      <c r="A75" s="60" t="s">
        <v>346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1" customFormat="true" ht="69.95" hidden="false" customHeight="true" outlineLevel="0" collapsed="false">
      <c r="A76" s="60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</row>
    <row r="77" s="154" customFormat="true" ht="69.95" hidden="false" customHeight="true" outlineLevel="0" collapsed="false">
      <c r="A77" s="148" t="s">
        <v>347</v>
      </c>
      <c r="B77" s="148"/>
      <c r="C77" s="148"/>
      <c r="D77" s="148"/>
      <c r="E77" s="148"/>
      <c r="F77" s="148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2" customFormat="true" ht="69.95" hidden="false" customHeight="true" outlineLevel="0" collapsed="false">
      <c r="A78" s="60" t="s">
        <v>348</v>
      </c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60"/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148" t="s">
        <v>349</v>
      </c>
      <c r="B80" s="148"/>
      <c r="C80" s="148"/>
      <c r="O80" s="153"/>
    </row>
    <row r="81" s="152" customFormat="true" ht="69.95" hidden="false" customHeight="true" outlineLevel="0" collapsed="false">
      <c r="A81" s="60" t="s">
        <v>350</v>
      </c>
      <c r="B81" s="149"/>
      <c r="C81" s="149"/>
      <c r="D81" s="149"/>
      <c r="E81" s="149"/>
      <c r="F81" s="149"/>
      <c r="O81" s="153"/>
    </row>
    <row r="82" s="69" customFormat="true" ht="69.95" hidden="false" customHeight="true" outlineLevel="0" collapsed="false">
      <c r="A82" s="68"/>
      <c r="O82" s="72"/>
    </row>
    <row r="83" s="156" customFormat="true" ht="69.95" hidden="false" customHeight="true" outlineLevel="0" collapsed="false">
      <c r="A83" s="155" t="s">
        <v>351</v>
      </c>
      <c r="B83" s="155"/>
      <c r="C83" s="155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9.95" hidden="false" customHeight="true" outlineLevel="0" collapsed="false">
      <c r="A84" s="68" t="s">
        <v>352</v>
      </c>
      <c r="O84" s="72"/>
    </row>
    <row r="85" s="69" customFormat="true" ht="69.95" hidden="false" customHeight="true" outlineLevel="0" collapsed="false">
      <c r="A85" s="68" t="s">
        <v>353</v>
      </c>
      <c r="O85" s="72"/>
    </row>
    <row r="86" s="69" customFormat="true" ht="69.95" hidden="false" customHeight="true" outlineLevel="0" collapsed="false">
      <c r="A86" s="68" t="s">
        <v>354</v>
      </c>
      <c r="O86" s="72"/>
    </row>
    <row r="87" s="69" customFormat="true" ht="69.95" hidden="false" customHeight="true" outlineLevel="0" collapsed="false">
      <c r="A87" s="68"/>
      <c r="O87" s="72"/>
    </row>
    <row r="88" s="152" customFormat="true" ht="69.95" hidden="false" customHeight="true" outlineLevel="0" collapsed="false">
      <c r="A88" s="157" t="s">
        <v>355</v>
      </c>
      <c r="B88" s="157"/>
      <c r="C88" s="157"/>
      <c r="O88" s="153"/>
    </row>
    <row r="89" s="69" customFormat="true" ht="69.95" hidden="false" customHeight="true" outlineLevel="0" collapsed="false">
      <c r="A89" s="68" t="s">
        <v>356</v>
      </c>
      <c r="O89" s="72"/>
    </row>
    <row r="90" s="69" customFormat="true" ht="69.95" hidden="false" customHeight="true" outlineLevel="0" collapsed="false">
      <c r="A90" s="68" t="s">
        <v>357</v>
      </c>
      <c r="O90" s="72"/>
    </row>
    <row r="91" s="69" customFormat="true" ht="69.95" hidden="false" customHeight="true" outlineLevel="0" collapsed="false">
      <c r="A91" s="68" t="s">
        <v>358</v>
      </c>
      <c r="O91" s="72"/>
    </row>
    <row r="92" s="69" customFormat="true" ht="69.95" hidden="false" customHeight="true" outlineLevel="0" collapsed="false">
      <c r="A92" s="68" t="s">
        <v>359</v>
      </c>
      <c r="O92" s="72"/>
    </row>
    <row r="93" s="158" customFormat="true" ht="69.95" hidden="false" customHeight="true" outlineLevel="0" collapsed="false">
      <c r="A93" s="68" t="s">
        <v>360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2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</row>
    <row r="94" s="69" customFormat="true" ht="69.95" hidden="false" customHeight="true" outlineLevel="0" collapsed="false">
      <c r="A94" s="68" t="s">
        <v>361</v>
      </c>
      <c r="O94" s="72"/>
    </row>
    <row r="95" s="69" customFormat="true" ht="69.95" hidden="false" customHeight="true" outlineLevel="0" collapsed="false">
      <c r="A95" s="158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159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64" customFormat="true" ht="80.1" hidden="false" customHeight="true" outlineLevel="0" collapsed="false">
      <c r="A101" s="59"/>
      <c r="B101" s="160"/>
      <c r="C101" s="160"/>
      <c r="D101" s="160"/>
      <c r="E101" s="160"/>
      <c r="F101" s="160"/>
      <c r="G101" s="160"/>
      <c r="H101" s="161"/>
      <c r="I101" s="160"/>
      <c r="J101" s="64"/>
      <c r="K101" s="160"/>
      <c r="L101" s="162"/>
      <c r="M101" s="160"/>
      <c r="N101" s="160"/>
      <c r="O101" s="163"/>
    </row>
    <row r="102" s="171" customFormat="true" ht="80.1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7"/>
      <c r="I102" s="166"/>
      <c r="J102" s="168"/>
      <c r="K102" s="166"/>
      <c r="L102" s="169"/>
      <c r="M102" s="166"/>
      <c r="N102" s="166"/>
      <c r="O102" s="170"/>
    </row>
    <row r="103" s="171" customFormat="true" ht="80.1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7"/>
      <c r="I103" s="166"/>
      <c r="J103" s="168"/>
      <c r="K103" s="166"/>
      <c r="L103" s="169"/>
      <c r="M103" s="166"/>
      <c r="N103" s="166"/>
      <c r="O103" s="170"/>
    </row>
    <row r="104" customFormat="false" ht="80.1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80.1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H529" s="175"/>
      <c r="I529" s="173"/>
      <c r="J529" s="176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G530" s="176"/>
      <c r="L530" s="177"/>
      <c r="M530" s="173"/>
      <c r="N530" s="173"/>
      <c r="O530" s="178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3"/>
      <c r="O531" s="178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0:C80"/>
    <mergeCell ref="A83:C83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9T05:55:17Z</cp:lastPrinted>
  <dcterms:modified xsi:type="dcterms:W3CDTF">2016-09-09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